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0">
  <si>
    <t xml:space="preserve">Topic</t>
  </si>
  <si>
    <t xml:space="preserve">NFPA 1001</t>
  </si>
  <si>
    <t xml:space="preserve">Reading</t>
  </si>
  <si>
    <t xml:space="preserve">Job Performance Requirements</t>
  </si>
  <si>
    <t xml:space="preserve">PPE/SCBA</t>
  </si>
  <si>
    <t xml:space="preserve">Hr</t>
  </si>
  <si>
    <t xml:space="preserve">Date</t>
  </si>
  <si>
    <t xml:space="preserve">Instructor</t>
  </si>
  <si>
    <t xml:space="preserve">Orientation and History of the Fire Service</t>
  </si>
  <si>
    <t xml:space="preserve">4.11  4.12  </t>
  </si>
  <si>
    <t xml:space="preserve">Chapter 1, pgs 9-23</t>
  </si>
  <si>
    <t xml:space="preserve">Summarize history of the fire service, organizational characteristics, primary knowledge and skills the fire fighter must have to function effectively; Describe the role of the Firefighter II within the organization; Distinguish among the primary roles of the fire service personnel.</t>
  </si>
  <si>
    <t xml:space="preserve">N/A</t>
  </si>
  <si>
    <t xml:space="preserve">9/2/2024   1800-2100</t>
  </si>
  <si>
    <t xml:space="preserve">Firefighter  Health and Safety</t>
  </si>
  <si>
    <t xml:space="preserve">4.1.1  4.3.2  4.3.3</t>
  </si>
  <si>
    <t xml:space="preserve">Chapter 1, pgs 24-47</t>
  </si>
  <si>
    <t xml:space="preserve">Summarize types of job-related firefighter fatalities, injuries, and illness; Describe the National Fire Protections Association standards related to firefighter safety and health; Summarize safe vehicle operations;  Describe ways to help prevent accidents and injuries in fire stations and facilities;  Describe ways to maintain safety in training;  Summarize general guidelines for scene management including highway accidents, crowd control, and cordoning off emergency scenes;  Explain the importance of personnel accountability. </t>
  </si>
  <si>
    <t xml:space="preserve">Incident Command System  Scene Operations</t>
  </si>
  <si>
    <t xml:space="preserve">5.1.1  5.1.2  5.2.1  5.2.2</t>
  </si>
  <si>
    <t xml:space="preserve">Chapter 19 pgs 899-926 Chaper 27 pgs 1385-1405</t>
  </si>
  <si>
    <r>
      <rPr>
        <sz val="11"/>
        <color rgb="FF000000"/>
        <rFont val="Calibri"/>
        <family val="2"/>
      </rPr>
      <t xml:space="preserve">Describe the characteristics of the Incident Command System;  Explain the organization of the Incident Command System;  Describe how to function in the Incident Command System.   </t>
    </r>
    <r>
      <rPr>
        <b val="true"/>
        <sz val="11"/>
        <color rgb="FF000000"/>
        <rFont val="Calibri"/>
        <family val="2"/>
      </rPr>
      <t xml:space="preserve">Practical: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Organize and coordinate an Incident Command System until command is transferred; Assume command; Transfer command within an Incident Command System; Terminate command.   </t>
    </r>
    <r>
      <rPr>
        <b val="true"/>
        <sz val="11"/>
        <color rgb="FF000000"/>
        <rFont val="Calibri"/>
        <family val="2"/>
      </rPr>
      <t xml:space="preserve">  1 hour Lecture,  2 hour Practical</t>
    </r>
  </si>
  <si>
    <t xml:space="preserve">9/4/2024   1800-2100</t>
  </si>
  <si>
    <t xml:space="preserve">Fire Service Communication</t>
  </si>
  <si>
    <t xml:space="preserve">4.2.1  4.2.2  4.2.3  4.2.4  5.2.1  5.2.2</t>
  </si>
  <si>
    <t xml:space="preserve">Chapter 2  57-71</t>
  </si>
  <si>
    <r>
      <rPr>
        <sz val="11"/>
        <color rgb="FF000000"/>
        <rFont val="Calibri"/>
        <family val="2"/>
      </rPr>
      <t xml:space="preserve">Discuss the aspects that make up on-scene communications;  Define emergency traffic; Explain the information gathered by, and the importance of, post incident reports; Describe how to collect the necessary information for a thorough incident report; Explain the consequences of an incomplete or inaccurate incident report; Describe how to use the National Fire Incident Reporting System Data Entry Tool.                 </t>
    </r>
    <r>
      <rPr>
        <b val="true"/>
        <sz val="11"/>
        <color rgb="FF000000"/>
        <rFont val="Calibri"/>
        <family val="2"/>
      </rPr>
      <t xml:space="preserve">Practical: </t>
    </r>
    <r>
      <rPr>
        <sz val="11"/>
        <color rgb="FF000000"/>
        <rFont val="Calibri"/>
        <family val="2"/>
      </rPr>
      <t xml:space="preserve"> Create an Incident Report </t>
    </r>
    <r>
      <rPr>
        <b val="true"/>
        <sz val="11"/>
        <color rgb="FF000000"/>
        <rFont val="Calibri"/>
        <family val="2"/>
      </rPr>
      <t xml:space="preserve">2Hr Lecture 2Hr Practical</t>
    </r>
  </si>
  <si>
    <t xml:space="preserve">9/9/2024  1800-2200</t>
  </si>
  <si>
    <t xml:space="preserve">Building  Construction</t>
  </si>
  <si>
    <t xml:space="preserve">4.3.4 4.3.10   4.3.12  5.3.2</t>
  </si>
  <si>
    <t xml:space="preserve">Chapter 3  77-111 Chapter 16  783-801   </t>
  </si>
  <si>
    <t xml:space="preserve">Explain the hazards related to building construction;  Recognize the factors that influence structural collapse.</t>
  </si>
  <si>
    <t xml:space="preserve">9/11/2024  1800-2000</t>
  </si>
  <si>
    <t xml:space="preserve">Fire Behavior</t>
  </si>
  <si>
    <t xml:space="preserve">4.3.10  4.3.11  4.3.12</t>
  </si>
  <si>
    <t xml:space="preserve">Chapter 4  117-175</t>
  </si>
  <si>
    <t xml:space="preserve">Summarize science of fire as it relates to energy, forms of ignition, and models of combustion; Describe the impact of thermal energy on heat temperature, and heat transfer; Explain the factors that affect fire development; Describe the methods through which firefighter operations can influence fire behavior.  </t>
  </si>
  <si>
    <t xml:space="preserve">9/16/2024  1800-2000</t>
  </si>
  <si>
    <t xml:space="preserve">Personal Pertective Equipment and Self Contained Breathing Apparatus  PPE/SCBA</t>
  </si>
  <si>
    <t xml:space="preserve">4.1.2  4.3.1  4.5.1  5.1.1</t>
  </si>
  <si>
    <t xml:space="preserve">Chapter 5  183-228</t>
  </si>
  <si>
    <r>
      <rPr>
        <sz val="11"/>
        <color rgb="FF000000"/>
        <rFont val="Calibri"/>
        <family val="2"/>
      </rPr>
      <t xml:space="preserve">Summarize purpose of personal protective equipment, guidelines for care of personal protective clothing;  Explain safety considerations for PPE; Describe general donning and doffing considerations for protective breathing apparatus; Summarize general considerations for protective breathing apparatus inspections and care; Describe nonemergency and emergency exit indicators.                                                       </t>
    </r>
    <r>
      <rPr>
        <b val="true"/>
        <sz val="11"/>
        <color rgb="FF000000"/>
        <rFont val="Calibri"/>
        <family val="2"/>
      </rPr>
      <t xml:space="preserve">Practical:</t>
    </r>
    <r>
      <rPr>
        <sz val="11"/>
        <color rgb="FF000000"/>
        <rFont val="Calibri"/>
        <family val="2"/>
      </rPr>
      <t xml:space="preserve">                                                                                      Demonstrate the method for donning and doffing structural personal protective clothing for use at an emergency; Demonstrate the over the head, coat, and seated methods for for donning a SCBA; Demonstrate the steps for inspecting a SCBA; Demonstrate the steps for cleaning and sanitizing a  SCBA.       </t>
    </r>
    <r>
      <rPr>
        <b val="true"/>
        <sz val="11"/>
        <color rgb="FF000000"/>
        <rFont val="Calibri"/>
        <family val="2"/>
      </rPr>
      <t xml:space="preserve">2Hr Lecture  2Hr Practical</t>
    </r>
  </si>
  <si>
    <t xml:space="preserve">Both</t>
  </si>
  <si>
    <t xml:space="preserve">9/18/2024  1800-2200</t>
  </si>
  <si>
    <t xml:space="preserve">Portable Fire Extinguisher</t>
  </si>
  <si>
    <t xml:space="preserve">4.3.16</t>
  </si>
  <si>
    <t xml:space="preserve">Chapter 6 254-269</t>
  </si>
  <si>
    <t xml:space="preserve">Explain portable fire extinguisher classifications; Describe types of portable fire extinguishers; Define the ratings in a portable fire extinguisher rating system; Explain the considerations taken when selecting and using portable fire extinguishers; Identify procedures used for inspection, care, and maintenance of portable fire extinguishers.</t>
  </si>
  <si>
    <t xml:space="preserve">9/24/2024  1800-2000</t>
  </si>
  <si>
    <t xml:space="preserve">Ropes and Knots</t>
  </si>
  <si>
    <t xml:space="preserve">4.3.20  4.5.1</t>
  </si>
  <si>
    <t xml:space="preserve">Chapter 7  277-296</t>
  </si>
  <si>
    <t xml:space="preserve">Compare and contrast the characteristics of life safety rope and utility rope; Summarize basic guidelines for rope maintenance; Explain reasons for placing rope out of service; Describe webbing and webbing construction; Describe parts of a rope and considerations in tying a knot; Describe knot characteristics and knot elements; Describe characteristics of knots commonly used in the fire service; Select commonly used rope hardware for specific applications; Summarize hoisting safety considerations.</t>
  </si>
  <si>
    <t xml:space="preserve">Search and Rescue  Firefighter Survival (LECTURE)</t>
  </si>
  <si>
    <t xml:space="preserve">4.2.4  4.3.1</t>
  </si>
  <si>
    <t xml:space="preserve">Chapter 9 450-475</t>
  </si>
  <si>
    <r>
      <rPr>
        <sz val="11"/>
        <color rgb="FF000000"/>
        <rFont val="Calibri"/>
        <family val="2"/>
      </rPr>
      <t xml:space="preserve">Summarize the impact of building construction and floor plans on structural search techniques; Explain size-up and situational awareness considerations during structural searches;  Summarize safety guidelines for structural search and rescue; Differentiate between primary and secondary search and rescue techniques;  Recognize basic search methods.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Practical:</t>
    </r>
    <r>
      <rPr>
        <sz val="11"/>
        <color rgb="FF000000"/>
        <rFont val="Calibri"/>
        <family val="2"/>
      </rPr>
      <t xml:space="preserve">   Demonstrate the procedures for conducting a primary and secondary search; Demonstrate an incline drag, webbing drag, cradle-in-arms lift/carry, and extremity lift/carry.       </t>
    </r>
    <r>
      <rPr>
        <b val="true"/>
        <sz val="11"/>
        <color rgb="FF000000"/>
        <rFont val="Calibri"/>
        <family val="2"/>
      </rPr>
      <t xml:space="preserve"> 1Hr Lecture     3Hr  Practical</t>
    </r>
  </si>
  <si>
    <t xml:space="preserve">9/26/2024   1800-2000</t>
  </si>
  <si>
    <t xml:space="preserve">Search and Rescue  Firefighter Survival (PRACTICAL)</t>
  </si>
  <si>
    <t xml:space="preserve">4.3.5  4.3.9</t>
  </si>
  <si>
    <t xml:space="preserve">Chapter 9 433-475   </t>
  </si>
  <si>
    <r>
      <rPr>
        <sz val="11"/>
        <color rgb="FF000000"/>
        <rFont val="Calibri"/>
        <family val="2"/>
      </rPr>
      <t xml:space="preserve">Explain firefighter survival methods;  Explain what survival actions firefighters can take when needed; Describe the action of Rapid Intervention Team when locating a down firefighter.  </t>
    </r>
    <r>
      <rPr>
        <b val="true"/>
        <sz val="11"/>
        <color rgb="FF000000"/>
        <rFont val="Calibri"/>
        <family val="2"/>
      </rPr>
      <t xml:space="preserve">Practical: 2 Hr</t>
    </r>
    <r>
      <rPr>
        <sz val="11"/>
        <color rgb="FF000000"/>
        <rFont val="Calibri"/>
        <family val="2"/>
      </rPr>
      <t xml:space="preserve">                                                                                          Demonstrate the actions required for transmitting a MAYDAY report; Demonstrate the proper procedures for a SCBA air emergency; Demonstrate the actions required for withdrawing from a hostile environment with a houseline; Demonstrate low profile maneuvers without removing SCBA; Demonstrate the method for breaching an interior wall; Demonstrate the steps for disentangling from debris or wires.         </t>
    </r>
    <r>
      <rPr>
        <b val="true"/>
        <sz val="11"/>
        <color rgb="FF000000"/>
        <rFont val="Calibri"/>
        <family val="2"/>
      </rPr>
      <t xml:space="preserve">1hr Lecture  3Hr Practical.</t>
    </r>
  </si>
  <si>
    <t xml:space="preserve">09/28/2024  0900-1500</t>
  </si>
  <si>
    <t xml:space="preserve">Scene Lighting and Portable Power</t>
  </si>
  <si>
    <t xml:space="preserve">4.3.17  5.5.4</t>
  </si>
  <si>
    <t xml:space="preserve">Chapter 1 41-42 Chapter 21 959-961</t>
  </si>
  <si>
    <r>
      <rPr>
        <sz val="11"/>
        <color rgb="FF000000"/>
        <rFont val="Calibri"/>
        <family val="2"/>
      </rPr>
      <t xml:space="preserve">Identify types of emergency scene lighting equipment; Describe the safety precautions to take when working with lighting equipment; Describe how to operate lighting equipment; Describe equipment maintained procedures.  </t>
    </r>
    <r>
      <rPr>
        <b val="true"/>
        <sz val="11"/>
        <color rgb="FF000000"/>
        <rFont val="Calibri"/>
        <family val="2"/>
      </rPr>
      <t xml:space="preserve">Practical:     </t>
    </r>
    <r>
      <rPr>
        <sz val="11"/>
        <color rgb="FF000000"/>
        <rFont val="Calibri"/>
        <family val="2"/>
      </rPr>
      <t xml:space="preserve">                                                                                   Deploy lighting equipment; Clean; inspect, and maintain power tools and equipment; Inspect and maintain a portable generator and lighting equipment.                                                 </t>
    </r>
    <r>
      <rPr>
        <b val="true"/>
        <sz val="11"/>
        <color rgb="FF000000"/>
        <rFont val="Calibri"/>
        <family val="2"/>
      </rPr>
      <t xml:space="preserve">1Hr Lecture,  1Hr Practical</t>
    </r>
  </si>
  <si>
    <t xml:space="preserve">9/30/2024 1800-2000</t>
  </si>
  <si>
    <t xml:space="preserve">Forcible Entry</t>
  </si>
  <si>
    <t xml:space="preserve">4.3.4   4.5.1</t>
  </si>
  <si>
    <t xml:space="preserve">Chapter 9 371-411</t>
  </si>
  <si>
    <t xml:space="preserve">Explain the basic principles of forcible entry; Describe the basic construction of locksets; List and describe the tools used for forcible entry; Describe considerations a firefighter must take when using a forcible entry tool; Indicate steps needed to care for and maintain forcible entry tools; Explain considerations firefighter must take when forcing entry through various types of windows and covers; Describe forcible entry methods for breaching walls and floors; Indicate methods for forcing fences and gates. </t>
  </si>
  <si>
    <t xml:space="preserve">Ladders</t>
  </si>
  <si>
    <t xml:space="preserve">4.3.6  4.5.1   4.3.12</t>
  </si>
  <si>
    <t xml:space="preserve">Chapter 8  315-343</t>
  </si>
  <si>
    <t xml:space="preserve">Describe different construction types of ground ladders; Identify the parts of a ladder including markings and labels; Recognize the types of ladders used in the fire service; Explain the considerations addressed by ladder inspection, cleaning, and maintenance; Describe safety guidelines used when handling ladders; Explain considerations taken when selecting, lifting, and lowering a ladder; Identify basic considerations and requirements for ground ladder placement.  </t>
  </si>
  <si>
    <t xml:space="preserve">10/2/2024  1800-2100</t>
  </si>
  <si>
    <t xml:space="preserve">Ventilation</t>
  </si>
  <si>
    <t xml:space="preserve">4.3.11  4.3.12  4.5.1</t>
  </si>
  <si>
    <t xml:space="preserve">Chapter 11  493-526</t>
  </si>
  <si>
    <t xml:space="preserve">Describe reasons for ventilation; Identify considerations that affect the decision to ventilate; Explain the critical fire behavior indicators present during ventilation; Define horizontal and vertical ventilation; Explain the means of achieving horizontal and vertical ventilation; Describe the types of horizontal and vertical ventilation; Explain the effects of building systems on ventilation; List the tactical priorities in structural firefighting operations and how the tactical priorities affect ventilation; Describe ventilation using mechanical positive and negative pressure as well as hydraulic ventilation. </t>
  </si>
  <si>
    <t xml:space="preserve">Water Supply</t>
  </si>
  <si>
    <t xml:space="preserve">4.3.15</t>
  </si>
  <si>
    <t xml:space="preserve">Chapter13  587-607</t>
  </si>
  <si>
    <t xml:space="preserve">Explain the ways water supply systems components are used by firefighters; Describe types of fire hydrants and hydrant markings; Explain fire hydrant operation and inspection considerations; Explain alternative water supply sources and methods of access; Describe methods used for rural water supply operations.</t>
  </si>
  <si>
    <t xml:space="preserve">Fire Hose and Streams</t>
  </si>
  <si>
    <t xml:space="preserve">5.3.1   5.3.2     5.5.5</t>
  </si>
  <si>
    <t xml:space="preserve">Chapter 12  541-566           Chapter 13  607-628         Chapter 21 962-964</t>
  </si>
  <si>
    <r>
      <rPr>
        <sz val="9"/>
        <color rgb="FF000000"/>
        <rFont val="Calibri"/>
        <family val="2"/>
      </rPr>
      <t xml:space="preserve">Compare various uses for hose appliance and tools; Recognize different methods for handling hose lines; Describe the various methods of advancing a hose line; Describe the impact water hammer has on fire streams and prevention of water hammer; Explain fire stream patterns and their possible limiting factors; Describe the three types of fire stream nozzles; Compare the different types of nozzle control valves; Describe the factors in operating and maintaining handline nozzles; Explain the process of service testing of fire hose.        </t>
    </r>
    <r>
      <rPr>
        <b val="true"/>
        <sz val="9"/>
        <color rgb="FF000000"/>
        <rFont val="Calibri"/>
        <family val="2"/>
      </rPr>
      <t xml:space="preserve">2Hr Lecture </t>
    </r>
    <r>
      <rPr>
        <sz val="9"/>
        <color rgb="FF000000"/>
        <rFont val="Calibri"/>
        <family val="2"/>
      </rPr>
      <t xml:space="preserve">                 </t>
    </r>
  </si>
  <si>
    <t xml:space="preserve">10/7/2024  1800-2000</t>
  </si>
  <si>
    <t xml:space="preserve">PRACTICAL</t>
  </si>
  <si>
    <t xml:space="preserve">CONNECT TO A FIRE DEPARTMENT CONNECTION: Connect supply hose to a fire department connection.                                                                     SUPPLY A MASTER STREAM DEVICE: Deploy and operate a portable master stream device. </t>
  </si>
  <si>
    <t xml:space="preserve">PPE</t>
  </si>
  <si>
    <t xml:space="preserve">10/9/2024  1800-2000</t>
  </si>
  <si>
    <t xml:space="preserve"> Practical:    5Hrs                                                                                                HOSE BASICS: Couple and uncouple hose; Make a straight hose roll and doughnut hose roll; Advance a hose load; Extend a hose line; Operate a fog-stream, broken-stream, and solid stream nozzle; Replace a burst section of hose.                                                                                                HOSE LOADS: Make a flat, accordion, horseshoe, rep-connected, triple-layer, and minuteman hose load.                                                                HOSE LAYS: Make a forward and reverse hose lay; Deploy a wye-equipped hose during a reverse lay.                                                            HOSELINE ADVANCE INTO A STRUCTURE: Advance a charged line into a structure (1) using the line drag, (2) up and down an interior stairway, (3) up a ladder into a window.                                                             ADVANCE A HOSELINE FROM A STANDPIPE: Connect to a a standpipe and advance an attack line onto a floor.                                                        OPERATE A CHARGED HOSELINE: (1) Operate a charged hose line from a ladder, (2) a one-firefighter attack line, (3) a one-firefighter large hose line (exposure protection), (4) two-firefighter operation of a large attack line.                                                                                                                                                                                       HOSE TESTING: Service test fire hose.                                       </t>
  </si>
  <si>
    <t xml:space="preserve">10/12/2024  0900-1400</t>
  </si>
  <si>
    <t xml:space="preserve">Fire    Suppression Vehicle  Fires</t>
  </si>
  <si>
    <t xml:space="preserve">4.3.7</t>
  </si>
  <si>
    <t xml:space="preserve">Chapter 14  694-704</t>
  </si>
  <si>
    <r>
      <rPr>
        <sz val="11"/>
        <color rgb="FF000000"/>
        <rFont val="Calibri"/>
        <family val="2"/>
      </rPr>
      <t xml:space="preserve">Describe the types of motor vehicles; Describe the characteristics of vehicle fires; Describe the tactics used to suppress vehicle fires; Describe how to overhaul a vehicle fire.     </t>
    </r>
    <r>
      <rPr>
        <b val="true"/>
        <sz val="11"/>
        <color rgb="FF000000"/>
        <rFont val="Calibri"/>
        <family val="2"/>
      </rPr>
      <t xml:space="preserve">1Hr Lecture</t>
    </r>
    <r>
      <rPr>
        <sz val="11"/>
        <color rgb="FF000000"/>
        <rFont val="Calibri"/>
        <family val="2"/>
      </rPr>
      <t xml:space="preserve">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PRACTICAL TEST OUT:</t>
    </r>
    <r>
      <rPr>
        <sz val="11"/>
        <color rgb="FF000000"/>
        <rFont val="Calibri"/>
        <family val="2"/>
      </rPr>
      <t xml:space="preserve"> 3hrs   Use time for testing students on practical skills.   Other students use time for review.  </t>
    </r>
  </si>
  <si>
    <t xml:space="preserve">10/14/2024  1800-2100</t>
  </si>
  <si>
    <t xml:space="preserve">Advanced Fire Suppression Coordinate an Interior Fire Attack</t>
  </si>
  <si>
    <t xml:space="preserve">5.3.2</t>
  </si>
  <si>
    <t xml:space="preserve">Chapter 14  669-717</t>
  </si>
  <si>
    <r>
      <rPr>
        <b val="true"/>
        <sz val="10"/>
        <color rgb="FF000000"/>
        <rFont val="Calibri"/>
        <family val="2"/>
      </rPr>
      <t xml:space="preserve">Lecture:</t>
    </r>
    <r>
      <rPr>
        <sz val="10"/>
        <color rgb="FF000000"/>
        <rFont val="Calibri"/>
        <family val="2"/>
      </rPr>
      <t xml:space="preserve"> Describe initial factors to consider when suppressing structure fires; Summarize considerations taken when making entry; Describe direct attack, indirect attack, combination attack, and gas cooling techniques; Describe safety considerations that must be identified for upper level structure fires; Explain actions taken when attacking below grade structure fires; Describe situations that may require suppression of class C fires; Identify hazards associated with suppressing Class C fires; Describe actions associated with suppressing Class D fires; Compare methods used to suppress fires in stacked and piled materials, small unattached structures, and trash containers.  Describe steps taken when supporting fire protection systems at protected structures; Describe the characteristics of the various master stream devices; Explain considerations taken when deploying, supplying, and staffing master streams.                         </t>
    </r>
    <r>
      <rPr>
        <b val="true"/>
        <sz val="10"/>
        <color rgb="FF000000"/>
        <rFont val="Calibri"/>
        <family val="2"/>
      </rPr>
      <t xml:space="preserve">2Hr Lecture     </t>
    </r>
  </si>
  <si>
    <t xml:space="preserve">LECTURE</t>
  </si>
  <si>
    <t xml:space="preserve">10/16/2024   1800-2000</t>
  </si>
  <si>
    <r>
      <rPr>
        <b val="true"/>
        <sz val="10"/>
        <color rgb="FF000000"/>
        <rFont val="Calibri"/>
        <family val="2"/>
      </rPr>
      <t xml:space="preserve">6Hr Practical:</t>
    </r>
    <r>
      <rPr>
        <sz val="10"/>
        <color rgb="FF000000"/>
        <rFont val="Calibri"/>
        <family val="2"/>
      </rPr>
      <t xml:space="preserve"> Attack a structure fire using direct, indirect, or combination attack; Attack an interior structure fire from above, below, and at grade level.                                                                 Lecture: Describe considerations taken when coordinating fireground operations; Explain fireground roles and responsibilities a Firefighter II may need to coordinate; Discuss the process of establishing and transferring command; Describe hazards that may be present at fires in under-ground spaces.                                 Practical:  Establish Incident Command and coordinate interior attack of a structure.  </t>
    </r>
  </si>
  <si>
    <t xml:space="preserve">LIVE FIRE PRACTICAL PPE/SCBA  Spare Cylinders</t>
  </si>
  <si>
    <t xml:space="preserve">10/19/2024  0900-1600</t>
  </si>
  <si>
    <t xml:space="preserve">Advanced Fire Suppression Foam Operations</t>
  </si>
  <si>
    <t xml:space="preserve">5.3.1   5.3.2</t>
  </si>
  <si>
    <t xml:space="preserve">Chapter 12  541-566    Chapter 13   607-628   Chapter21  962-964</t>
  </si>
  <si>
    <r>
      <rPr>
        <sz val="11"/>
        <color rgb="FF000000"/>
        <rFont val="Calibri"/>
        <family val="2"/>
      </rPr>
      <t xml:space="preserve">Describe the methods by which firefighting foam prevents or controls a hazard; Identify foam concentrates; Explain the factors that impact foam expansion and selection; Describe methods by which foam can be proportioned; Explain the advantages and disadvantages of various foam proportioners, delivery devices, and generating systems; Identify cause of poor foam production; Distinguish among various foam application techniques; Identify foam hazards and ways to control them.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Practical:</t>
    </r>
    <r>
      <rPr>
        <sz val="11"/>
        <color rgb="FF000000"/>
        <rFont val="Calibri"/>
        <family val="2"/>
      </rPr>
      <t xml:space="preserve"> Place a foam line in service.  </t>
    </r>
    <r>
      <rPr>
        <b val="true"/>
        <sz val="11"/>
        <color rgb="FF000000"/>
        <rFont val="Calibri"/>
        <family val="2"/>
      </rPr>
      <t xml:space="preserve">2Hr Lecture 2Hr Practical</t>
    </r>
  </si>
  <si>
    <t xml:space="preserve">10/21/2024  1800-2000</t>
  </si>
  <si>
    <t xml:space="preserve">Advanced Fire Suppression-Flammable Liquid Fire Attack (LECTURE)</t>
  </si>
  <si>
    <t xml:space="preserve">5.3.1  5.3.3</t>
  </si>
  <si>
    <t xml:space="preserve">Chapter 17 823-868 Chapter 18  871-889</t>
  </si>
  <si>
    <r>
      <rPr>
        <sz val="11"/>
        <color rgb="FF000000"/>
        <rFont val="Calibri"/>
        <family val="2"/>
      </rPr>
      <t xml:space="preserve">List safety precautions that should be taken at flammable/combustible liquid fire incidents; Recognize methods used when coordinating operations at a property protected by a fire suppression system; Explain ways to use water to control Class B Fires; Compare methods used to suppress bulk transport vehicle fires and flammable gas incidents.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3Hr Lecture  </t>
    </r>
  </si>
  <si>
    <t xml:space="preserve">10/23/2024  1800-2100</t>
  </si>
  <si>
    <t xml:space="preserve">Advanced Fire Suppression-Flammable Liquid Fire Attack (PRACTICAL)</t>
  </si>
  <si>
    <r>
      <rPr>
        <b val="true"/>
        <sz val="11"/>
        <color rgb="FF000000"/>
        <rFont val="Calibri"/>
        <family val="2"/>
      </rPr>
      <t xml:space="preserve">Practical</t>
    </r>
    <r>
      <rPr>
        <sz val="11"/>
        <color rgb="FF000000"/>
        <rFont val="Calibri"/>
        <family val="2"/>
      </rPr>
      <t xml:space="preserve">: Control a pressurized flammable container fire; Place a foam line in service using an in-line educator; Extinguish an ignitable liquid fire. </t>
    </r>
    <r>
      <rPr>
        <b val="true"/>
        <sz val="11"/>
        <color rgb="FF000000"/>
        <rFont val="Calibri"/>
        <family val="2"/>
      </rPr>
      <t xml:space="preserve">  7Hr Practical 3.5hr Gas Cylinder Fire 3.5Hr Flammable Liquid Fire </t>
    </r>
  </si>
  <si>
    <t xml:space="preserve">10/26/2024  0900-1500</t>
  </si>
  <si>
    <t xml:space="preserve">Vehicle rescue and Extrication</t>
  </si>
  <si>
    <t xml:space="preserve">5.4.1</t>
  </si>
  <si>
    <t xml:space="preserve">Chapter 17  823-868 and 807-834</t>
  </si>
  <si>
    <r>
      <rPr>
        <sz val="11"/>
        <color rgb="FF000000"/>
        <rFont val="Calibri"/>
        <family val="2"/>
      </rPr>
      <t xml:space="preserve">Describe the types of rescue tools and equipment; explain the use and limitations of each type of rescue tool;  Identify the role of a fire department during vehicle extrication; Describe safety considerations that must be identified and mitigated during vehicle extrication; Explain the use of cribbing material during vehicle extrication; Describe the methods used for gaining access to victims during vehicle extrication.            </t>
    </r>
    <r>
      <rPr>
        <b val="true"/>
        <sz val="11"/>
        <color rgb="FF000000"/>
        <rFont val="Calibri"/>
        <family val="2"/>
      </rPr>
      <t xml:space="preserve">Practical: </t>
    </r>
    <r>
      <rPr>
        <sz val="11"/>
        <color rgb="FF000000"/>
        <rFont val="Calibri"/>
        <family val="2"/>
      </rPr>
      <t xml:space="preserve">Prevent horizontal movement of a vehicle using wheel chocks; Stabilize a vehicle using cribbing, lifting jacks, ropes/webbing, and a vehicle on its side using a buttress tension system; remove a windshield, tempered glass, roof, and doors. </t>
    </r>
    <r>
      <rPr>
        <b val="true"/>
        <sz val="11"/>
        <color rgb="FF000000"/>
        <rFont val="Calibri"/>
        <family val="2"/>
      </rPr>
      <t xml:space="preserve"> 2Hr Lecture  4Hr Practical</t>
    </r>
  </si>
  <si>
    <t xml:space="preserve">10/28/2024  1800-2000</t>
  </si>
  <si>
    <t xml:space="preserve">Technical Rescue Support</t>
  </si>
  <si>
    <t xml:space="preserve">5.4.2</t>
  </si>
  <si>
    <t xml:space="preserve">Chapter 17 807-834</t>
  </si>
  <si>
    <r>
      <rPr>
        <sz val="11"/>
        <color rgb="FF000000"/>
        <rFont val="Calibri"/>
        <family val="2"/>
      </rPr>
      <t xml:space="preserve">Explain the role of the FFII will play in technical rescue operations; Describe the various types of technical rescue operations; Describe how to safely approach various types of technical rescue operations.                                                     </t>
    </r>
    <r>
      <rPr>
        <b val="true"/>
        <sz val="11"/>
        <color rgb="FF000000"/>
        <rFont val="Calibri"/>
        <family val="2"/>
      </rPr>
      <t xml:space="preserve"> Practical: </t>
    </r>
    <r>
      <rPr>
        <sz val="11"/>
        <color rgb="FF000000"/>
        <rFont val="Calibri"/>
        <family val="2"/>
      </rPr>
      <t xml:space="preserve">Establish a technical rescue incident barrier; Identify retrieve rescue tools.      0.5Hr Lecture 0.5Hr Practical</t>
    </r>
  </si>
  <si>
    <t xml:space="preserve">Fire Origin and Cause Determination</t>
  </si>
  <si>
    <t xml:space="preserve">5.3.4</t>
  </si>
  <si>
    <t xml:space="preserve">Chapter 15  756-763   Chapter 20  933-953</t>
  </si>
  <si>
    <r>
      <rPr>
        <sz val="11"/>
        <color rgb="FF000000"/>
        <rFont val="Calibri"/>
        <family val="2"/>
      </rPr>
      <t xml:space="preserve">Explain the reasoning for conducting a fire investigation; Describe the role of the firefighter, criminal investigators and insurance investigators; Explain the importance of protecting a fire scene to aid in origin and cause determination; Describe the steps needed to secure a property; Describe how the point of origin is determined; Describe how fire cause is determined; List the types of evidence that may be found at a fire scene; Explain the chain of custody; Describe techniques for preserving fire scene evidence; Describe the evidential items and conditions that may be observed during fire-ground operations; Describe the vrime of arson.                               </t>
    </r>
    <r>
      <rPr>
        <b val="true"/>
        <sz val="11"/>
        <color rgb="FF000000"/>
        <rFont val="Calibri"/>
        <family val="2"/>
      </rPr>
      <t xml:space="preserve"> Practical: </t>
    </r>
    <r>
      <rPr>
        <sz val="11"/>
        <color rgb="FF000000"/>
        <rFont val="Calibri"/>
        <family val="2"/>
      </rPr>
      <t xml:space="preserve">Protect Evidence of a fire cause and origin.              </t>
    </r>
    <r>
      <rPr>
        <b val="true"/>
        <sz val="11"/>
        <color rgb="FF000000"/>
        <rFont val="Calibri"/>
        <family val="2"/>
      </rPr>
      <t xml:space="preserve">1.5Hr Lecture   0.5Hr Practical</t>
    </r>
  </si>
  <si>
    <t xml:space="preserve">10/30/2024   1800-2000</t>
  </si>
  <si>
    <r>
      <rPr>
        <b val="true"/>
        <sz val="11"/>
        <color rgb="FF000000"/>
        <rFont val="Calibri"/>
        <family val="2"/>
      </rPr>
      <t xml:space="preserve">Practical: </t>
    </r>
    <r>
      <rPr>
        <sz val="11"/>
        <color rgb="FF000000"/>
        <rFont val="Calibri"/>
        <family val="2"/>
      </rPr>
      <t xml:space="preserve">Prevent horizontal movement of a vehicle using wheel chocks; Stabilize a vehicle using cribbing, lifting jacks, ropes/webbing, and a vehicle on its side using a buttress tension system; remove a windshield, tempered glass, roof, and doors. </t>
    </r>
    <r>
      <rPr>
        <b val="true"/>
        <sz val="11"/>
        <color rgb="FF000000"/>
        <rFont val="Calibri"/>
        <family val="2"/>
      </rPr>
      <t xml:space="preserve">4Hr Practical</t>
    </r>
  </si>
  <si>
    <t xml:space="preserve">11/2/2024  0900-1300</t>
  </si>
  <si>
    <t xml:space="preserve">Fire Protection Systems</t>
  </si>
  <si>
    <t xml:space="preserve">5.5.3</t>
  </si>
  <si>
    <t xml:space="preserve">Chapter22   995-1010</t>
  </si>
  <si>
    <t xml:space="preserve">Describe fire alarm systems; Identify alarm initiating devices; Explain the ways automatic sprinkler systems work; Describe standpipe and hose systems; Explain the ways smoke management systems work.  </t>
  </si>
  <si>
    <t xml:space="preserve">11/4/2024  1800-2100</t>
  </si>
  <si>
    <t xml:space="preserve">Fire and Life Safety Programs</t>
  </si>
  <si>
    <t xml:space="preserve">5.5.1   5.5.2   5.5.3</t>
  </si>
  <si>
    <t xml:space="preserve">Chapter 22   975-1012</t>
  </si>
  <si>
    <r>
      <rPr>
        <sz val="11"/>
        <color rgb="FF000000"/>
        <rFont val="Calibri"/>
        <family val="2"/>
      </rPr>
      <t xml:space="preserve">Describe the role of FFII in planning for and conducting private dwelling fire safety surveys; Explain the components that must be considered when developing fire and life safety presentations; Recognize considerations that must be addressed when giving presentations to young children and fire station tours; Describe the role of a firefighter II in planning for and conducting pre-incident planning surveys; Describe how a PR incident survey is performed; List the information that is gather during PR incident survey; List the typical target hazards that may be found in a community.                          </t>
    </r>
    <r>
      <rPr>
        <b val="true"/>
        <sz val="11"/>
        <color rgb="FF000000"/>
        <rFont val="Calibri"/>
        <family val="2"/>
      </rPr>
      <t xml:space="preserve">2Hr Lecture  </t>
    </r>
  </si>
  <si>
    <t xml:space="preserve">11/6/2024   1800-2000</t>
  </si>
  <si>
    <r>
      <rPr>
        <b val="true"/>
        <sz val="11"/>
        <color rgb="FF000000"/>
        <rFont val="Calibri"/>
        <family val="2"/>
      </rPr>
      <t xml:space="preserve">6Hr Practical</t>
    </r>
    <r>
      <rPr>
        <sz val="11"/>
        <color rgb="FF000000"/>
        <rFont val="Calibri"/>
        <family val="2"/>
      </rPr>
      <t xml:space="preserve">: Conduct a fire safety survey in an occupied structure make a fire and life safety presentation; Conduct a fire station tour; Prepare a pre-incident Planning survey.      </t>
    </r>
  </si>
  <si>
    <t xml:space="preserve">11/9/2023  0900-1600</t>
  </si>
  <si>
    <t xml:space="preserve">EVOC</t>
  </si>
  <si>
    <t xml:space="preserve">Handout</t>
  </si>
  <si>
    <t xml:space="preserve">Emergency Vehicle Operator Course (lecture: 4 Hrs)</t>
  </si>
  <si>
    <t xml:space="preserve">11/11/2024 1800-2200</t>
  </si>
  <si>
    <t xml:space="preserve">11/13/2024  1800-2200</t>
  </si>
  <si>
    <t xml:space="preserve">Practical</t>
  </si>
  <si>
    <t xml:space="preserve">Emergency Vehicle Operator Course (Practical: 8 Hrs)</t>
  </si>
  <si>
    <t xml:space="preserve"> 11/16/2024 0900-1600</t>
  </si>
  <si>
    <t xml:space="preserve">TOTAL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52.28"/>
    <col collapsed="false" customWidth="true" hidden="false" outlineLevel="0" max="5" min="5" style="2" width="10.71"/>
    <col collapsed="false" customWidth="true" hidden="false" outlineLevel="0" max="6" min="6" style="2" width="3.14"/>
    <col collapsed="false" customWidth="true" hidden="false" outlineLevel="0" max="7" min="7" style="3" width="10.28"/>
    <col collapsed="false" customWidth="true" hidden="false" outlineLevel="0" max="8" min="8" style="0" width="17.14"/>
  </cols>
  <sheetData>
    <row r="1" s="7" customFormat="true" ht="15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99.95" hidden="false" customHeight="true" outlineLevel="0" collapsed="false">
      <c r="A2" s="8" t="s">
        <v>8</v>
      </c>
      <c r="B2" s="9" t="s">
        <v>9</v>
      </c>
      <c r="C2" s="10" t="s">
        <v>10</v>
      </c>
      <c r="D2" s="10" t="s">
        <v>11</v>
      </c>
      <c r="E2" s="9" t="s">
        <v>12</v>
      </c>
      <c r="F2" s="11" t="n">
        <v>1</v>
      </c>
      <c r="G2" s="12" t="s">
        <v>13</v>
      </c>
      <c r="H2" s="13"/>
    </row>
    <row r="3" customFormat="false" ht="166.5" hidden="false" customHeight="true" outlineLevel="0" collapsed="false">
      <c r="A3" s="14" t="s">
        <v>14</v>
      </c>
      <c r="B3" s="15" t="s">
        <v>15</v>
      </c>
      <c r="C3" s="15" t="s">
        <v>16</v>
      </c>
      <c r="D3" s="15" t="s">
        <v>17</v>
      </c>
      <c r="E3" s="16" t="s">
        <v>12</v>
      </c>
      <c r="F3" s="17" t="n">
        <v>2</v>
      </c>
      <c r="G3" s="12"/>
      <c r="H3" s="18"/>
    </row>
    <row r="4" customFormat="false" ht="125.1" hidden="false" customHeight="true" outlineLevel="0" collapsed="false">
      <c r="A4" s="19" t="s">
        <v>18</v>
      </c>
      <c r="B4" s="20" t="s">
        <v>19</v>
      </c>
      <c r="C4" s="20" t="s">
        <v>20</v>
      </c>
      <c r="D4" s="20" t="s">
        <v>21</v>
      </c>
      <c r="E4" s="21" t="s">
        <v>12</v>
      </c>
      <c r="F4" s="22" t="n">
        <v>3</v>
      </c>
      <c r="G4" s="23" t="s">
        <v>22</v>
      </c>
      <c r="H4" s="24"/>
    </row>
    <row r="5" customFormat="false" ht="132.75" hidden="false" customHeight="true" outlineLevel="0" collapsed="false">
      <c r="A5" s="19" t="s">
        <v>23</v>
      </c>
      <c r="B5" s="20" t="s">
        <v>24</v>
      </c>
      <c r="C5" s="20" t="s">
        <v>25</v>
      </c>
      <c r="D5" s="20" t="s">
        <v>26</v>
      </c>
      <c r="E5" s="21" t="s">
        <v>12</v>
      </c>
      <c r="F5" s="22" t="n">
        <v>4</v>
      </c>
      <c r="G5" s="23" t="s">
        <v>27</v>
      </c>
      <c r="H5" s="24"/>
    </row>
    <row r="6" customFormat="false" ht="90" hidden="false" customHeight="true" outlineLevel="0" collapsed="false">
      <c r="A6" s="19" t="s">
        <v>28</v>
      </c>
      <c r="B6" s="20" t="s">
        <v>29</v>
      </c>
      <c r="C6" s="20" t="s">
        <v>30</v>
      </c>
      <c r="D6" s="20" t="s">
        <v>31</v>
      </c>
      <c r="E6" s="21" t="s">
        <v>12</v>
      </c>
      <c r="F6" s="22" t="n">
        <v>2</v>
      </c>
      <c r="G6" s="23" t="s">
        <v>32</v>
      </c>
      <c r="H6" s="24"/>
    </row>
    <row r="7" customFormat="false" ht="135" hidden="false" customHeight="true" outlineLevel="0" collapsed="false">
      <c r="A7" s="19" t="s">
        <v>33</v>
      </c>
      <c r="B7" s="20" t="s">
        <v>34</v>
      </c>
      <c r="C7" s="20" t="s">
        <v>35</v>
      </c>
      <c r="D7" s="20" t="s">
        <v>36</v>
      </c>
      <c r="E7" s="21" t="s">
        <v>12</v>
      </c>
      <c r="F7" s="22" t="n">
        <v>2</v>
      </c>
      <c r="G7" s="23" t="s">
        <v>37</v>
      </c>
      <c r="H7" s="24"/>
    </row>
    <row r="8" customFormat="false" ht="210" hidden="false" customHeight="true" outlineLevel="0" collapsed="false">
      <c r="A8" s="19" t="s">
        <v>38</v>
      </c>
      <c r="B8" s="20" t="s">
        <v>39</v>
      </c>
      <c r="C8" s="20" t="s">
        <v>40</v>
      </c>
      <c r="D8" s="20" t="s">
        <v>41</v>
      </c>
      <c r="E8" s="21" t="s">
        <v>42</v>
      </c>
      <c r="F8" s="22" t="n">
        <v>4</v>
      </c>
      <c r="G8" s="23" t="s">
        <v>43</v>
      </c>
      <c r="H8" s="24"/>
    </row>
    <row r="9" customFormat="false" ht="129.95" hidden="false" customHeight="true" outlineLevel="0" collapsed="false">
      <c r="A9" s="8" t="s">
        <v>44</v>
      </c>
      <c r="B9" s="10" t="s">
        <v>45</v>
      </c>
      <c r="C9" s="10" t="s">
        <v>46</v>
      </c>
      <c r="D9" s="10" t="s">
        <v>47</v>
      </c>
      <c r="E9" s="9" t="s">
        <v>12</v>
      </c>
      <c r="F9" s="11" t="n">
        <v>2</v>
      </c>
      <c r="G9" s="23" t="s">
        <v>48</v>
      </c>
      <c r="H9" s="13"/>
    </row>
    <row r="10" customFormat="false" ht="140.1" hidden="false" customHeight="true" outlineLevel="0" collapsed="false">
      <c r="A10" s="14" t="s">
        <v>49</v>
      </c>
      <c r="B10" s="15" t="s">
        <v>50</v>
      </c>
      <c r="C10" s="15" t="s">
        <v>51</v>
      </c>
      <c r="D10" s="15" t="s">
        <v>52</v>
      </c>
      <c r="E10" s="16" t="s">
        <v>12</v>
      </c>
      <c r="F10" s="17" t="n">
        <v>1</v>
      </c>
      <c r="G10" s="23"/>
      <c r="H10" s="18"/>
    </row>
    <row r="11" customFormat="false" ht="159.95" hidden="false" customHeight="true" outlineLevel="0" collapsed="false">
      <c r="A11" s="19" t="s">
        <v>53</v>
      </c>
      <c r="B11" s="20" t="s">
        <v>54</v>
      </c>
      <c r="C11" s="20" t="s">
        <v>55</v>
      </c>
      <c r="D11" s="20" t="s">
        <v>56</v>
      </c>
      <c r="E11" s="21" t="s">
        <v>12</v>
      </c>
      <c r="F11" s="22" t="n">
        <v>4</v>
      </c>
      <c r="G11" s="23" t="s">
        <v>57</v>
      </c>
      <c r="H11" s="24"/>
    </row>
    <row r="12" customFormat="false" ht="174.95" hidden="false" customHeight="true" outlineLevel="0" collapsed="false">
      <c r="A12" s="19" t="s">
        <v>58</v>
      </c>
      <c r="B12" s="20" t="s">
        <v>59</v>
      </c>
      <c r="C12" s="20" t="s">
        <v>60</v>
      </c>
      <c r="D12" s="20" t="s">
        <v>61</v>
      </c>
      <c r="E12" s="21" t="s">
        <v>42</v>
      </c>
      <c r="F12" s="22" t="n">
        <v>6</v>
      </c>
      <c r="G12" s="23" t="s">
        <v>62</v>
      </c>
      <c r="H12" s="24"/>
    </row>
    <row r="13" customFormat="false" ht="150" hidden="false" customHeight="true" outlineLevel="0" collapsed="false">
      <c r="A13" s="8" t="s">
        <v>63</v>
      </c>
      <c r="B13" s="10" t="s">
        <v>64</v>
      </c>
      <c r="C13" s="10" t="s">
        <v>65</v>
      </c>
      <c r="D13" s="10" t="s">
        <v>66</v>
      </c>
      <c r="E13" s="9" t="s">
        <v>42</v>
      </c>
      <c r="F13" s="11" t="n">
        <v>2</v>
      </c>
      <c r="G13" s="23" t="s">
        <v>67</v>
      </c>
      <c r="H13" s="13"/>
    </row>
    <row r="14" customFormat="false" ht="150" hidden="false" customHeight="true" outlineLevel="0" collapsed="false">
      <c r="A14" s="14" t="s">
        <v>68</v>
      </c>
      <c r="B14" s="15" t="s">
        <v>69</v>
      </c>
      <c r="C14" s="15" t="s">
        <v>70</v>
      </c>
      <c r="D14" s="15" t="s">
        <v>71</v>
      </c>
      <c r="E14" s="16" t="s">
        <v>12</v>
      </c>
      <c r="F14" s="17" t="n">
        <v>1</v>
      </c>
      <c r="G14" s="23"/>
      <c r="H14" s="18"/>
    </row>
    <row r="15" customFormat="false" ht="150" hidden="false" customHeight="true" outlineLevel="0" collapsed="false">
      <c r="A15" s="8" t="s">
        <v>72</v>
      </c>
      <c r="B15" s="10" t="s">
        <v>73</v>
      </c>
      <c r="C15" s="10" t="s">
        <v>74</v>
      </c>
      <c r="D15" s="10" t="s">
        <v>75</v>
      </c>
      <c r="E15" s="9" t="s">
        <v>12</v>
      </c>
      <c r="F15" s="11" t="n">
        <v>1</v>
      </c>
      <c r="G15" s="23" t="s">
        <v>76</v>
      </c>
      <c r="H15" s="13"/>
    </row>
    <row r="16" customFormat="false" ht="180.75" hidden="false" customHeight="true" outlineLevel="0" collapsed="false">
      <c r="A16" s="25" t="s">
        <v>77</v>
      </c>
      <c r="B16" s="26" t="s">
        <v>78</v>
      </c>
      <c r="C16" s="26" t="s">
        <v>79</v>
      </c>
      <c r="D16" s="26" t="s">
        <v>80</v>
      </c>
      <c r="E16" s="27" t="s">
        <v>12</v>
      </c>
      <c r="F16" s="28" t="n">
        <v>1</v>
      </c>
      <c r="G16" s="23"/>
      <c r="H16" s="29"/>
    </row>
    <row r="17" customFormat="false" ht="135" hidden="false" customHeight="true" outlineLevel="0" collapsed="false">
      <c r="A17" s="14" t="s">
        <v>81</v>
      </c>
      <c r="B17" s="15" t="s">
        <v>82</v>
      </c>
      <c r="C17" s="15" t="s">
        <v>83</v>
      </c>
      <c r="D17" s="15" t="s">
        <v>84</v>
      </c>
      <c r="E17" s="16" t="s">
        <v>12</v>
      </c>
      <c r="F17" s="17" t="n">
        <v>1</v>
      </c>
      <c r="G17" s="23"/>
      <c r="H17" s="18"/>
    </row>
    <row r="18" customFormat="false" ht="155.25" hidden="false" customHeight="true" outlineLevel="0" collapsed="false">
      <c r="A18" s="19" t="s">
        <v>85</v>
      </c>
      <c r="B18" s="20" t="s">
        <v>86</v>
      </c>
      <c r="C18" s="20" t="s">
        <v>87</v>
      </c>
      <c r="D18" s="30" t="s">
        <v>88</v>
      </c>
      <c r="E18" s="21" t="s">
        <v>12</v>
      </c>
      <c r="F18" s="22" t="n">
        <v>2</v>
      </c>
      <c r="G18" s="23" t="s">
        <v>89</v>
      </c>
      <c r="H18" s="24"/>
    </row>
    <row r="19" customFormat="false" ht="90.75" hidden="false" customHeight="true" outlineLevel="0" collapsed="false">
      <c r="A19" s="19" t="s">
        <v>85</v>
      </c>
      <c r="B19" s="20" t="s">
        <v>86</v>
      </c>
      <c r="C19" s="20" t="s">
        <v>90</v>
      </c>
      <c r="D19" s="20" t="s">
        <v>91</v>
      </c>
      <c r="E19" s="21" t="s">
        <v>92</v>
      </c>
      <c r="F19" s="22" t="n">
        <v>2</v>
      </c>
      <c r="G19" s="12" t="s">
        <v>93</v>
      </c>
      <c r="H19" s="24"/>
    </row>
    <row r="20" customFormat="false" ht="270" hidden="false" customHeight="true" outlineLevel="0" collapsed="false">
      <c r="A20" s="19" t="s">
        <v>85</v>
      </c>
      <c r="B20" s="20" t="s">
        <v>86</v>
      </c>
      <c r="C20" s="20" t="s">
        <v>90</v>
      </c>
      <c r="D20" s="30" t="s">
        <v>94</v>
      </c>
      <c r="E20" s="21" t="s">
        <v>4</v>
      </c>
      <c r="F20" s="22" t="n">
        <v>5</v>
      </c>
      <c r="G20" s="23" t="s">
        <v>95</v>
      </c>
      <c r="H20" s="24"/>
    </row>
    <row r="21" customFormat="false" ht="150" hidden="false" customHeight="true" outlineLevel="0" collapsed="false">
      <c r="A21" s="19" t="s">
        <v>96</v>
      </c>
      <c r="B21" s="20" t="s">
        <v>97</v>
      </c>
      <c r="C21" s="20" t="s">
        <v>98</v>
      </c>
      <c r="D21" s="20" t="s">
        <v>99</v>
      </c>
      <c r="E21" s="21" t="s">
        <v>4</v>
      </c>
      <c r="F21" s="22" t="n">
        <v>4</v>
      </c>
      <c r="G21" s="23" t="s">
        <v>100</v>
      </c>
      <c r="H21" s="24"/>
    </row>
    <row r="22" customFormat="false" ht="236.25" hidden="false" customHeight="true" outlineLevel="0" collapsed="false">
      <c r="A22" s="19" t="s">
        <v>101</v>
      </c>
      <c r="B22" s="20" t="s">
        <v>102</v>
      </c>
      <c r="C22" s="20" t="s">
        <v>103</v>
      </c>
      <c r="D22" s="31" t="s">
        <v>104</v>
      </c>
      <c r="E22" s="21" t="s">
        <v>105</v>
      </c>
      <c r="F22" s="22" t="n">
        <v>2</v>
      </c>
      <c r="G22" s="12" t="s">
        <v>106</v>
      </c>
      <c r="H22" s="24"/>
    </row>
    <row r="23" customFormat="false" ht="179.25" hidden="false" customHeight="true" outlineLevel="0" collapsed="false">
      <c r="A23" s="32" t="s">
        <v>101</v>
      </c>
      <c r="B23" s="33" t="s">
        <v>102</v>
      </c>
      <c r="C23" s="33" t="s">
        <v>103</v>
      </c>
      <c r="D23" s="34" t="s">
        <v>107</v>
      </c>
      <c r="E23" s="35" t="s">
        <v>108</v>
      </c>
      <c r="F23" s="36" t="n">
        <v>6</v>
      </c>
      <c r="G23" s="37" t="s">
        <v>109</v>
      </c>
      <c r="H23" s="38"/>
    </row>
    <row r="24" customFormat="false" ht="159.95" hidden="false" customHeight="true" outlineLevel="0" collapsed="false">
      <c r="A24" s="19" t="s">
        <v>110</v>
      </c>
      <c r="B24" s="20" t="s">
        <v>111</v>
      </c>
      <c r="C24" s="20" t="s">
        <v>112</v>
      </c>
      <c r="D24" s="20" t="s">
        <v>113</v>
      </c>
      <c r="E24" s="21" t="s">
        <v>42</v>
      </c>
      <c r="F24" s="22" t="n">
        <v>4</v>
      </c>
      <c r="G24" s="23" t="s">
        <v>114</v>
      </c>
      <c r="H24" s="24"/>
    </row>
    <row r="25" customFormat="false" ht="189.95" hidden="false" customHeight="true" outlineLevel="0" collapsed="false">
      <c r="A25" s="19" t="s">
        <v>115</v>
      </c>
      <c r="B25" s="20" t="s">
        <v>116</v>
      </c>
      <c r="C25" s="20" t="s">
        <v>117</v>
      </c>
      <c r="D25" s="20" t="s">
        <v>118</v>
      </c>
      <c r="E25" s="21" t="s">
        <v>12</v>
      </c>
      <c r="F25" s="22" t="n">
        <v>3</v>
      </c>
      <c r="G25" s="23" t="s">
        <v>119</v>
      </c>
      <c r="H25" s="24"/>
    </row>
    <row r="26" customFormat="false" ht="189.95" hidden="false" customHeight="true" outlineLevel="0" collapsed="false">
      <c r="A26" s="19" t="s">
        <v>120</v>
      </c>
      <c r="B26" s="20" t="s">
        <v>116</v>
      </c>
      <c r="C26" s="20"/>
      <c r="D26" s="39" t="s">
        <v>121</v>
      </c>
      <c r="E26" s="21"/>
      <c r="F26" s="22" t="n">
        <v>7</v>
      </c>
      <c r="G26" s="23" t="s">
        <v>122</v>
      </c>
      <c r="H26" s="24"/>
    </row>
    <row r="27" customFormat="false" ht="189.95" hidden="false" customHeight="true" outlineLevel="0" collapsed="false">
      <c r="A27" s="8" t="s">
        <v>123</v>
      </c>
      <c r="B27" s="10" t="s">
        <v>124</v>
      </c>
      <c r="C27" s="10" t="s">
        <v>125</v>
      </c>
      <c r="D27" s="10" t="s">
        <v>126</v>
      </c>
      <c r="E27" s="21" t="s">
        <v>105</v>
      </c>
      <c r="F27" s="22" t="n">
        <v>3</v>
      </c>
      <c r="G27" s="23" t="s">
        <v>127</v>
      </c>
      <c r="H27" s="13"/>
    </row>
    <row r="28" customFormat="false" ht="125.1" hidden="false" customHeight="true" outlineLevel="0" collapsed="false">
      <c r="A28" s="14" t="s">
        <v>128</v>
      </c>
      <c r="B28" s="15" t="s">
        <v>129</v>
      </c>
      <c r="C28" s="15" t="s">
        <v>130</v>
      </c>
      <c r="D28" s="15" t="s">
        <v>131</v>
      </c>
      <c r="E28" s="21"/>
      <c r="F28" s="22"/>
      <c r="G28" s="23"/>
      <c r="H28" s="18"/>
    </row>
    <row r="29" customFormat="false" ht="216.75" hidden="false" customHeight="true" outlineLevel="0" collapsed="false">
      <c r="A29" s="19" t="s">
        <v>132</v>
      </c>
      <c r="B29" s="20" t="s">
        <v>133</v>
      </c>
      <c r="C29" s="20" t="s">
        <v>134</v>
      </c>
      <c r="D29" s="20" t="s">
        <v>135</v>
      </c>
      <c r="E29" s="21" t="s">
        <v>42</v>
      </c>
      <c r="F29" s="22" t="n">
        <v>2</v>
      </c>
      <c r="G29" s="12" t="s">
        <v>136</v>
      </c>
      <c r="H29" s="24"/>
    </row>
    <row r="30" customFormat="false" ht="216.75" hidden="false" customHeight="true" outlineLevel="0" collapsed="false">
      <c r="A30" s="32" t="s">
        <v>123</v>
      </c>
      <c r="B30" s="33" t="s">
        <v>124</v>
      </c>
      <c r="C30" s="33" t="s">
        <v>125</v>
      </c>
      <c r="D30" s="40" t="s">
        <v>137</v>
      </c>
      <c r="E30" s="35" t="s">
        <v>4</v>
      </c>
      <c r="F30" s="36" t="n">
        <v>4</v>
      </c>
      <c r="G30" s="37" t="s">
        <v>138</v>
      </c>
      <c r="H30" s="38"/>
    </row>
    <row r="31" customFormat="false" ht="125.1" hidden="false" customHeight="true" outlineLevel="0" collapsed="false">
      <c r="A31" s="19" t="s">
        <v>139</v>
      </c>
      <c r="B31" s="20" t="s">
        <v>140</v>
      </c>
      <c r="C31" s="20" t="s">
        <v>141</v>
      </c>
      <c r="D31" s="20" t="s">
        <v>142</v>
      </c>
      <c r="E31" s="22" t="s">
        <v>12</v>
      </c>
      <c r="F31" s="22" t="n">
        <v>3</v>
      </c>
      <c r="G31" s="23" t="s">
        <v>143</v>
      </c>
      <c r="H31" s="24"/>
    </row>
    <row r="32" customFormat="false" ht="231.75" hidden="false" customHeight="true" outlineLevel="0" collapsed="false">
      <c r="A32" s="19" t="s">
        <v>144</v>
      </c>
      <c r="B32" s="20" t="s">
        <v>145</v>
      </c>
      <c r="C32" s="20" t="s">
        <v>146</v>
      </c>
      <c r="D32" s="20" t="s">
        <v>147</v>
      </c>
      <c r="E32" s="22"/>
      <c r="F32" s="22" t="n">
        <v>2</v>
      </c>
      <c r="G32" s="12" t="s">
        <v>148</v>
      </c>
      <c r="H32" s="24"/>
    </row>
    <row r="33" customFormat="false" ht="64.5" hidden="false" customHeight="true" outlineLevel="0" collapsed="false">
      <c r="A33" s="32" t="s">
        <v>144</v>
      </c>
      <c r="B33" s="33" t="s">
        <v>145</v>
      </c>
      <c r="C33" s="33" t="s">
        <v>146</v>
      </c>
      <c r="D33" s="40" t="s">
        <v>149</v>
      </c>
      <c r="E33" s="36" t="s">
        <v>12</v>
      </c>
      <c r="F33" s="36" t="n">
        <v>6</v>
      </c>
      <c r="G33" s="41" t="s">
        <v>150</v>
      </c>
      <c r="H33" s="38"/>
    </row>
    <row r="34" customFormat="false" ht="60" hidden="false" customHeight="true" outlineLevel="0" collapsed="false">
      <c r="A34" s="19" t="s">
        <v>151</v>
      </c>
      <c r="B34" s="42"/>
      <c r="C34" s="42" t="s">
        <v>152</v>
      </c>
      <c r="D34" s="42" t="s">
        <v>153</v>
      </c>
      <c r="E34" s="22" t="s">
        <v>12</v>
      </c>
      <c r="F34" s="22" t="n">
        <v>4</v>
      </c>
      <c r="G34" s="23" t="s">
        <v>154</v>
      </c>
      <c r="H34" s="24"/>
    </row>
    <row r="35" customFormat="false" ht="60" hidden="false" customHeight="true" outlineLevel="0" collapsed="false">
      <c r="A35" s="19" t="s">
        <v>151</v>
      </c>
      <c r="B35" s="42"/>
      <c r="C35" s="42" t="s">
        <v>152</v>
      </c>
      <c r="D35" s="42" t="s">
        <v>153</v>
      </c>
      <c r="E35" s="22" t="s">
        <v>12</v>
      </c>
      <c r="F35" s="22" t="n">
        <v>4</v>
      </c>
      <c r="G35" s="23" t="s">
        <v>155</v>
      </c>
      <c r="H35" s="24"/>
    </row>
    <row r="36" customFormat="false" ht="60" hidden="false" customHeight="true" outlineLevel="0" collapsed="false">
      <c r="A36" s="19" t="s">
        <v>151</v>
      </c>
      <c r="B36" s="42"/>
      <c r="C36" s="42" t="s">
        <v>156</v>
      </c>
      <c r="D36" s="42" t="s">
        <v>157</v>
      </c>
      <c r="E36" s="22" t="s">
        <v>12</v>
      </c>
      <c r="F36" s="22" t="n">
        <v>8</v>
      </c>
      <c r="G36" s="23" t="s">
        <v>158</v>
      </c>
      <c r="H36" s="24"/>
    </row>
    <row r="37" customFormat="false" ht="15" hidden="false" customHeight="false" outlineLevel="0" collapsed="false">
      <c r="D37" s="4" t="s">
        <v>159</v>
      </c>
      <c r="F37" s="2" t="n">
        <f aca="false">SUM(F2:F34)</f>
        <v>96</v>
      </c>
    </row>
    <row r="44" customFormat="false" ht="15" hidden="false" customHeight="false" outlineLevel="0" collapsed="false">
      <c r="E44" s="2" t="n">
        <v>24</v>
      </c>
    </row>
  </sheetData>
  <mergeCells count="7">
    <mergeCell ref="G2:G3"/>
    <mergeCell ref="G9:G10"/>
    <mergeCell ref="G13:G14"/>
    <mergeCell ref="G15:G17"/>
    <mergeCell ref="E27:E28"/>
    <mergeCell ref="F27:F28"/>
    <mergeCell ref="G27:G28"/>
  </mergeCells>
  <printOptions headings="false" gridLines="true" gridLinesSet="true" horizontalCentered="false" verticalCentered="false"/>
  <pageMargins left="0.7" right="0" top="0.7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CFCA FFII
Spring 2022 Schedule&amp;RODPS Course #: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1:40:27Z</dcterms:created>
  <dc:creator>Joseph Smith</dc:creator>
  <dc:description/>
  <dc:language>en-US</dc:language>
  <cp:lastModifiedBy>Robert Hanmer</cp:lastModifiedBy>
  <cp:lastPrinted>2023-08-03T18:27:55Z</cp:lastPrinted>
  <dcterms:modified xsi:type="dcterms:W3CDTF">2025-07-24T18:41:32Z</dcterms:modified>
  <cp:revision>0</cp:revision>
  <dc:subject/>
  <dc:title/>
</cp:coreProperties>
</file>